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p_info_ta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7">
  <si>
    <t xml:space="preserve">##variationPropertyDocumentationUrl=ftp://ftp.ncbi.nlm.nih.gov/snp/specs/dbSNP_BitField_latest.pdf</t>
  </si>
  <si>
    <t xml:space="preserve">##dbSNP VCF file=ftp://ftp.ncbi.nlm.nih.gov/snp/organisms/human_9606/VCF/v4.0/ByChromosomeNoGeno/00-All.vcf.gz</t>
  </si>
  <si>
    <t xml:space="preserve">Code</t>
  </si>
  <si>
    <t xml:space="preserve">Number</t>
  </si>
  <si>
    <t xml:space="preserve">Type</t>
  </si>
  <si>
    <t xml:space="preserve">Count</t>
  </si>
  <si>
    <t xml:space="preserve">% of SNPs</t>
  </si>
  <si>
    <t xml:space="preserve">Description</t>
  </si>
  <si>
    <t xml:space="preserve">Comment</t>
  </si>
  <si>
    <t xml:space="preserve">Field</t>
  </si>
  <si>
    <t xml:space="preserve">Value</t>
  </si>
  <si>
    <t xml:space="preserve">Problem</t>
  </si>
  <si>
    <t xml:space="preserve">dbSNPBuildID</t>
  </si>
  <si>
    <t xml:space="preserve">Integer</t>
  </si>
  <si>
    <t xml:space="preserve">First SNP Build for RS</t>
  </si>
  <si>
    <t xml:space="preserve">First dbSNP build in which the rs# appeared. Used to filtering by release.</t>
  </si>
  <si>
    <t xml:space="preserve">WGT</t>
  </si>
  <si>
    <t xml:space="preserve">Weight</t>
  </si>
  <si>
    <t xml:space="preserve">00 - unmapped, 1 - weight 1 (mapped uniquely), 2 - weight 2 (twice on same scaffold), 3 - weight 3 or more (multiple hits)</t>
  </si>
  <si>
    <t xml:space="preserve">NS</t>
  </si>
  <si>
    <t xml:space="preserve">Number of Samples With Data</t>
  </si>
  <si>
    <t xml:space="preserve">AF</t>
  </si>
  <si>
    <t xml:space="preserve">Float</t>
  </si>
  <si>
    <t xml:space="preserve">Allele Frequency</t>
  </si>
  <si>
    <t xml:space="preserve">GMAF</t>
  </si>
  <si>
    <t xml:space="preserve">Global Minor Allele Frequency</t>
  </si>
  <si>
    <t xml:space="preserve">Global Minor Allele Frequency [0, 0.5]; global population is 1000GenomesProject phase 1 genotype data from 629 individuals, released in the 08-04-2010 dataset</t>
  </si>
  <si>
    <t xml:space="preserve">VP</t>
  </si>
  <si>
    <t xml:space="preserve">String</t>
  </si>
  <si>
    <t xml:space="preserve">Variation Property</t>
  </si>
  <si>
    <t xml:space="preserve">dbSNP bitfield. See propertery documentation for structure. Expanded into flags below.</t>
  </si>
  <si>
    <t xml:space="preserve">VC</t>
  </si>
  <si>
    <t xml:space="preserve">Variation Class</t>
  </si>
  <si>
    <t xml:space="preserve">Values are SNP, INDEL, MULTI-BASE, MIXED</t>
  </si>
  <si>
    <t xml:space="preserve">RSPOS</t>
  </si>
  <si>
    <t xml:space="preserve">Chr position reported in dbSNP</t>
  </si>
  <si>
    <t xml:space="preserve">May differ from column 2 especially for IN/DELs</t>
  </si>
  <si>
    <t xml:space="preserve">GENEINFO</t>
  </si>
  <si>
    <t xml:space="preserve">Frequency Flags</t>
  </si>
  <si>
    <t xml:space="preserve">G5</t>
  </si>
  <si>
    <t xml:space="preserve">Flag</t>
  </si>
  <si>
    <t xml:space="preserve">&gt;5% minor allele frequency in 1+ populations</t>
  </si>
  <si>
    <t xml:space="preserve">Variations common in at least one population</t>
  </si>
  <si>
    <t xml:space="preserve">G5A</t>
  </si>
  <si>
    <t xml:space="preserve">&gt;5% minor allele frequency in each and all populations</t>
  </si>
  <si>
    <t xml:space="preserve">Variations common in every typed population</t>
  </si>
  <si>
    <t xml:space="preserve">Discovery Flags</t>
  </si>
  <si>
    <t xml:space="preserve">KGPilot123</t>
  </si>
  <si>
    <t xml:space="preserve">1000 Genome discovery all pilots 2010(1,2,3)</t>
  </si>
  <si>
    <t xml:space="preserve">Submitted in project 2010 release (low coverage, trio and exome pilots)</t>
  </si>
  <si>
    <t xml:space="preserve">KGPhase1</t>
  </si>
  <si>
    <t xml:space="preserve">1000 Genome phase 1 (incl. June Interim phase 1)</t>
  </si>
  <si>
    <t xml:space="preserve">Submitted in project 2009 low coverage release</t>
  </si>
  <si>
    <t xml:space="preserve">KGPROD</t>
  </si>
  <si>
    <t xml:space="preserve">Has 1000 Genome submission</t>
  </si>
  <si>
    <t xml:space="preserve">KGValidated</t>
  </si>
  <si>
    <t xml:space="preserve">OTHERKG</t>
  </si>
  <si>
    <t xml:space="preserve">non-1000 Genome submission</t>
  </si>
  <si>
    <t xml:space="preserve">Functional and Clinical Flags</t>
  </si>
  <si>
    <t xml:space="preserve">INT</t>
  </si>
  <si>
    <t xml:space="preserve">In Intron </t>
  </si>
  <si>
    <t xml:space="preserve">FxnCode = 6</t>
  </si>
  <si>
    <t xml:space="preserve">R5</t>
  </si>
  <si>
    <t xml:space="preserve">In 5' gene region </t>
  </si>
  <si>
    <t xml:space="preserve">Within 2000 BPupstream of 5' end of gene feature. FxnCode = 15</t>
  </si>
  <si>
    <t xml:space="preserve">REF</t>
  </si>
  <si>
    <t xml:space="preserve">Has reference </t>
  </si>
  <si>
    <t xml:space="preserve">A coding region variation where one allele in the set is identical to the reference sequence. FxnCode = 8 </t>
  </si>
  <si>
    <t xml:space="preserve">U3</t>
  </si>
  <si>
    <t xml:space="preserve">In 3' UTR </t>
  </si>
  <si>
    <t xml:space="preserve">Location is in an untranslated region (UTR). FxnCode = 53</t>
  </si>
  <si>
    <t xml:space="preserve">NSM</t>
  </si>
  <si>
    <t xml:space="preserve">Has non-synonymous missense </t>
  </si>
  <si>
    <t xml:space="preserve">A coding region variation where one allele in the set changes protein peptide. FxnClass = 42</t>
  </si>
  <si>
    <t xml:space="preserve">R3</t>
  </si>
  <si>
    <t xml:space="preserve">In 3' gene region </t>
  </si>
  <si>
    <t xml:space="preserve">Within 500 BP downstream of 3' end of gene feature. FxnCode = 13</t>
  </si>
  <si>
    <t xml:space="preserve">SYN</t>
  </si>
  <si>
    <t xml:space="preserve">Has synonymous </t>
  </si>
  <si>
    <t xml:space="preserve">A coding region variation where one allele in the set does not change the encoded amino acid. FxnCode = 3 </t>
  </si>
  <si>
    <t xml:space="preserve">S3D</t>
  </si>
  <si>
    <t xml:space="preserve">Has 3D structure - SNP3D table</t>
  </si>
  <si>
    <t xml:space="preserve">U5</t>
  </si>
  <si>
    <t xml:space="preserve">In 5' UTR </t>
  </si>
  <si>
    <t xml:space="preserve">Location is in an untranslated region (UTR). FxnCode = 55</t>
  </si>
  <si>
    <t xml:space="preserve">NSF</t>
  </si>
  <si>
    <t xml:space="preserve">Has non-synonymous frameshift </t>
  </si>
  <si>
    <t xml:space="preserve">A coding region variation where one allele in the set changes all downstream amino acids. FxnClass = 44 </t>
  </si>
  <si>
    <t xml:space="preserve">LSD</t>
  </si>
  <si>
    <t xml:space="preserve">Submitted from a locus-specific database</t>
  </si>
  <si>
    <t xml:space="preserve">OM</t>
  </si>
  <si>
    <t xml:space="preserve">Has OMIM/OMIA</t>
  </si>
  <si>
    <t xml:space="preserve">NSN</t>
  </si>
  <si>
    <t xml:space="preserve">Has non-synonymous nonsense</t>
  </si>
  <si>
    <t xml:space="preserve"> A coding region variation where one allele in the set changes to STOP codon (TER). FxnClass = 41</t>
  </si>
  <si>
    <t xml:space="preserve">DSS</t>
  </si>
  <si>
    <t xml:space="preserve">In donor splice-site</t>
  </si>
  <si>
    <t xml:space="preserve"> FxnCode = 75</t>
  </si>
  <si>
    <t xml:space="preserve">ASS</t>
  </si>
  <si>
    <t xml:space="preserve">In acceptor splice site </t>
  </si>
  <si>
    <t xml:space="preserve">FxnCode = 73</t>
  </si>
  <si>
    <t xml:space="preserve">MUT</t>
  </si>
  <si>
    <t xml:space="preserve">Is mutation (journal citation, explicit fact)</t>
  </si>
  <si>
    <t xml:space="preserve"> a low frequency variation that is cited in journal and other reputable sources</t>
  </si>
  <si>
    <t xml:space="preserve">CDA</t>
  </si>
  <si>
    <t xml:space="preserve">Variation is interrogated in a clinical diagnostic assay</t>
  </si>
  <si>
    <t xml:space="preserve">Validation Flags</t>
  </si>
  <si>
    <t xml:space="preserve">VLD</t>
  </si>
  <si>
    <t xml:space="preserve">Is Validated.  </t>
  </si>
  <si>
    <t xml:space="preserve">This bit is set if the snp has 2+ minor allele count based on frequency or genotype data.</t>
  </si>
  <si>
    <t xml:space="preserve">PM</t>
  </si>
  <si>
    <t xml:space="preserve">SNP is Precious</t>
  </si>
  <si>
    <t xml:space="preserve">Preserved rs#'s (cannot cluster into lower rs#) Includes Clinical,Pubmed Cited</t>
  </si>
  <si>
    <t xml:space="preserve">WTD</t>
  </si>
  <si>
    <t xml:space="preserve">Is Withdrawn by submitter </t>
  </si>
  <si>
    <t xml:space="preserve">If one member ss is withdrawn by submitter, then this bit is set.  If all member ss' are withdrawn, then the rs is deleted to SNPHistory</t>
  </si>
  <si>
    <t xml:space="preserve">SSR</t>
  </si>
  <si>
    <t xml:space="preserve">SNP Suspect Reason Code</t>
  </si>
  <si>
    <t xml:space="preserve">SNP Suspect Reason Code, 0 - unspecified, 1 - Paralog, 2 - byEST, 3 - Para_EST, 4 - oldAlign, 5 - other.  Count in column D is non-zero</t>
  </si>
  <si>
    <t xml:space="preserve">Sequence Annotation Flags</t>
  </si>
  <si>
    <t xml:space="preserve">ASP</t>
  </si>
  <si>
    <t xml:space="preserve">Is Assembly specific. </t>
  </si>
  <si>
    <t xml:space="preserve">True if the variation only maps to one assembly</t>
  </si>
  <si>
    <t xml:space="preserve">OTH</t>
  </si>
  <si>
    <t xml:space="preserve">Has other snp with exactly the same set of mapped positions on NCBI refernce assembly.</t>
  </si>
  <si>
    <t xml:space="preserve">RV</t>
  </si>
  <si>
    <t xml:space="preserve">RS orientation is reversed</t>
  </si>
  <si>
    <t xml:space="preserve">True if rs strand is reversed to reference assembly.</t>
  </si>
  <si>
    <t xml:space="preserve">CFL</t>
  </si>
  <si>
    <t xml:space="preserve">Has Assembly conflict. </t>
  </si>
  <si>
    <t xml:space="preserve">True when weight 1 and 2 variations map to different chromosomes on different assemblies. </t>
  </si>
  <si>
    <t xml:space="preserve">NOC</t>
  </si>
  <si>
    <t xml:space="preserve">Contig allele not present in SNP allele list. </t>
  </si>
  <si>
    <t xml:space="preserve">The reference sequence allele at the mapped position is not present in the SNP allele list, adjusted for orientation.</t>
  </si>
  <si>
    <t xml:space="preserve">Genotyping Flags</t>
  </si>
  <si>
    <t xml:space="preserve">GNO</t>
  </si>
  <si>
    <t xml:space="preserve">Genotypes available. </t>
  </si>
  <si>
    <t xml:space="preserve">The snp has individual genotype (in SubInd table).</t>
  </si>
  <si>
    <t xml:space="preserve">HD</t>
  </si>
  <si>
    <t xml:space="preserve">Marker is on high density genotyping kit (50K density or greater).  </t>
  </si>
  <si>
    <t xml:space="preserve">The snp may have phenotype associations present in dbGaP. OMNI chip not included yet.</t>
  </si>
  <si>
    <t xml:space="preserve">GCF</t>
  </si>
  <si>
    <t xml:space="preserve">Has Genotype Conflict </t>
  </si>
  <si>
    <t xml:space="preserve">Same (rs, ind), different genotype.  N/N is not included.</t>
  </si>
  <si>
    <t xml:space="preserve">PH3</t>
  </si>
  <si>
    <t xml:space="preserve">Phase 3 genotyped: filtered, non-redundant</t>
  </si>
  <si>
    <t xml:space="preserve">True if genotypes submitted in HapMap phase 3</t>
  </si>
  <si>
    <t xml:space="preserve">Other Information</t>
  </si>
  <si>
    <t xml:space="preserve">SLO</t>
  </si>
  <si>
    <t xml:space="preserve">Has SubmitterLinkOut - From SNP-&gt;SubSNP-&gt;Batch.link_out</t>
  </si>
  <si>
    <t xml:space="preserve">Submitter(s) have weblinks to this ID with more information about the variant.</t>
  </si>
  <si>
    <t xml:space="preserve">PMC</t>
  </si>
  <si>
    <t xml:space="preserve">Links exist to PubMed Central article</t>
  </si>
  <si>
    <t xml:space="preserve">NOV</t>
  </si>
  <si>
    <t xml:space="preserve">Rs cluster has non-overlapping allele sets. </t>
  </si>
  <si>
    <t xml:space="preserve">True when rs set has more than 2 alleles from different submissions and these sets share no alleles in common.</t>
  </si>
  <si>
    <t xml:space="preserve">TPA</t>
  </si>
  <si>
    <t xml:space="preserve">Provisional Third Party Annotation(TPA)</t>
  </si>
  <si>
    <t xml:space="preserve">Currently rs from PHARMGKB who will give phenotype data</t>
  </si>
  <si>
    <t xml:space="preserve">MTP</t>
  </si>
  <si>
    <t xml:space="preserve">Microattribution/third-party annotation(TPA:GWAS,PAGE)</t>
  </si>
  <si>
    <t xml:space="preserve">SAO</t>
  </si>
  <si>
    <t xml:space="preserve">SNP Allele Origin</t>
  </si>
  <si>
    <t xml:space="preserve">SNP Allele Origin: 0 - unspecified, 1 - Germline, 2 - Somatic, 3 - Both.  Count in column D is non-zero</t>
  </si>
  <si>
    <t xml:space="preserve">Total rows in VCF</t>
  </si>
  <si>
    <t xml:space="preserve">Total</t>
  </si>
  <si>
    <t xml:space="preserve">------------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#,##0"/>
    <numFmt numFmtId="169" formatCode="0%"/>
    <numFmt numFmtId="170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ftp.ncbi.nlm.nih.gov/snp/specs/dbSNP_BitField_latest.pdf" TargetMode="External"/><Relationship Id="rId2" Type="http://schemas.openxmlformats.org/officeDocument/2006/relationships/hyperlink" Target="ftp://ftp.ncbi.nlm.nih.gov/snp/organisms/human_9606/VCF/v4.0/ByChromosomeNoGeno/00-All.vcf.g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2" width="15.28"/>
    <col collapsed="false" customWidth="true" hidden="false" outlineLevel="0" max="5" min="5" style="1" width="12.85"/>
    <col collapsed="false" customWidth="true" hidden="false" outlineLevel="0" max="6" min="6" style="3" width="28.28"/>
    <col collapsed="false" customWidth="true" hidden="false" outlineLevel="0" max="7" min="7" style="4" width="57.28"/>
    <col collapsed="false" customWidth="true" hidden="true" outlineLevel="0" max="8" min="8" style="5" width="11.99"/>
    <col collapsed="false" customWidth="true" hidden="true" outlineLevel="0" max="9" min="9" style="5" width="9.56"/>
    <col collapsed="false" customWidth="false" hidden="true" outlineLevel="0" max="10" min="10" style="5" width="9.14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I1" s="5" t="n">
        <f aca="false">I64</f>
        <v>52054804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" t="str">
        <f aca="false">CONCATENATE("Codes present in the dbSNP build ",IF(I5&gt;0,I5,"")," vcf file.")</f>
        <v>Codes present in the dbSNP build 137 vcf file.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10" t="s">
        <v>7</v>
      </c>
      <c r="G4" s="11" t="s">
        <v>8</v>
      </c>
      <c r="H4" s="5" t="s">
        <v>9</v>
      </c>
      <c r="I4" s="5" t="s">
        <v>10</v>
      </c>
      <c r="J4" s="5" t="s">
        <v>11</v>
      </c>
    </row>
    <row r="5" customFormat="false" ht="30" hidden="false" customHeight="false" outlineLevel="0" collapsed="false">
      <c r="A5" s="1" t="s">
        <v>12</v>
      </c>
      <c r="B5" s="1" t="n">
        <v>1</v>
      </c>
      <c r="C5" s="1" t="s">
        <v>13</v>
      </c>
      <c r="D5" s="12"/>
      <c r="F5" s="3" t="s">
        <v>14</v>
      </c>
      <c r="G5" s="4" t="s">
        <v>15</v>
      </c>
      <c r="I5" s="5" t="n">
        <v>137</v>
      </c>
    </row>
    <row r="6" customFormat="false" ht="30" hidden="false" customHeight="false" outlineLevel="0" collapsed="false">
      <c r="A6" s="1" t="s">
        <v>16</v>
      </c>
      <c r="B6" s="1" t="n">
        <v>1</v>
      </c>
      <c r="C6" s="1" t="s">
        <v>13</v>
      </c>
      <c r="D6" s="12"/>
      <c r="F6" s="3" t="s">
        <v>17</v>
      </c>
      <c r="G6" s="4" t="s">
        <v>18</v>
      </c>
    </row>
    <row r="7" customFormat="false" ht="15" hidden="false" customHeight="false" outlineLevel="0" collapsed="false">
      <c r="A7" s="1" t="s">
        <v>19</v>
      </c>
      <c r="B7" s="1" t="n">
        <v>1</v>
      </c>
      <c r="C7" s="1" t="s">
        <v>13</v>
      </c>
      <c r="D7" s="12"/>
      <c r="F7" s="3" t="s">
        <v>20</v>
      </c>
    </row>
    <row r="8" customFormat="false" ht="15" hidden="false" customHeight="false" outlineLevel="0" collapsed="false">
      <c r="A8" s="1" t="s">
        <v>21</v>
      </c>
      <c r="B8" s="1" t="n">
        <v>1</v>
      </c>
      <c r="C8" s="1" t="s">
        <v>22</v>
      </c>
      <c r="D8" s="12"/>
      <c r="F8" s="3" t="s">
        <v>23</v>
      </c>
    </row>
    <row r="9" customFormat="false" ht="15" hidden="false" customHeight="true" outlineLevel="0" collapsed="false">
      <c r="A9" s="1" t="s">
        <v>24</v>
      </c>
      <c r="B9" s="1" t="n">
        <v>1</v>
      </c>
      <c r="C9" s="1" t="s">
        <v>22</v>
      </c>
      <c r="D9" s="12" t="n">
        <f aca="false">IF(I9&gt;0,I9,"-")</f>
        <v>39550530</v>
      </c>
      <c r="E9" s="13" t="n">
        <f aca="false">IF(D9="-","",D9/$I$1)</f>
        <v>0.759786359007326</v>
      </c>
      <c r="F9" s="3" t="s">
        <v>25</v>
      </c>
      <c r="G9" s="4" t="s">
        <v>26</v>
      </c>
      <c r="H9" s="5" t="s">
        <v>24</v>
      </c>
      <c r="I9" s="5" t="n">
        <v>39550530</v>
      </c>
      <c r="J9" s="5" t="str">
        <f aca="false">IF(H9=A9,"","X")</f>
        <v/>
      </c>
    </row>
    <row r="10" customFormat="false" ht="30" hidden="false" customHeight="false" outlineLevel="0" collapsed="false">
      <c r="A10" s="1" t="s">
        <v>27</v>
      </c>
      <c r="B10" s="1" t="n">
        <v>1</v>
      </c>
      <c r="C10" s="1" t="s">
        <v>28</v>
      </c>
      <c r="D10" s="12"/>
      <c r="F10" s="3" t="s">
        <v>29</v>
      </c>
      <c r="G10" s="4" t="s">
        <v>30</v>
      </c>
    </row>
    <row r="11" customFormat="false" ht="15" hidden="false" customHeight="false" outlineLevel="0" collapsed="false">
      <c r="A11" s="1" t="s">
        <v>31</v>
      </c>
      <c r="B11" s="1" t="n">
        <v>1</v>
      </c>
      <c r="C11" s="1" t="s">
        <v>28</v>
      </c>
      <c r="D11" s="12"/>
      <c r="F11" s="3" t="s">
        <v>32</v>
      </c>
      <c r="G11" s="4" t="s">
        <v>33</v>
      </c>
    </row>
    <row r="12" customFormat="false" ht="30" hidden="false" customHeight="false" outlineLevel="0" collapsed="false">
      <c r="A12" s="1" t="s">
        <v>34</v>
      </c>
      <c r="B12" s="1" t="n">
        <v>1</v>
      </c>
      <c r="C12" s="1" t="s">
        <v>13</v>
      </c>
      <c r="D12" s="12"/>
      <c r="F12" s="3" t="s">
        <v>35</v>
      </c>
      <c r="G12" s="4" t="s">
        <v>36</v>
      </c>
    </row>
    <row r="13" customFormat="false" ht="75" hidden="false" customHeight="false" outlineLevel="0" collapsed="false">
      <c r="A13" s="1" t="s">
        <v>37</v>
      </c>
      <c r="B13" s="1" t="n">
        <v>1</v>
      </c>
      <c r="C13" s="1" t="s">
        <v>28</v>
      </c>
      <c r="D13" s="12"/>
      <c r="F13" s="3" t="str">
        <f aca="false">"Pairs each of gene symbol:gene id.  The gene symbol and id are delimited by a colon (:) and each pair is delimited by a vertical bar (|)"</f>
        <v>Pairs each of gene symbol:gene id.  The gene symbol and id are delimited by a colon (:) and each pair is delimited by a vertical bar (|)</v>
      </c>
    </row>
    <row r="14" customFormat="false" ht="15" hidden="false" customHeight="false" outlineLevel="0" collapsed="false">
      <c r="A14" s="7" t="s">
        <v>38</v>
      </c>
      <c r="B14" s="7"/>
      <c r="C14" s="7"/>
      <c r="D14" s="7"/>
      <c r="E14" s="7"/>
      <c r="F14" s="7"/>
      <c r="G14" s="7"/>
    </row>
    <row r="15" customFormat="false" ht="30" hidden="false" customHeight="false" outlineLevel="0" collapsed="false">
      <c r="A15" s="1" t="s">
        <v>39</v>
      </c>
      <c r="B15" s="1" t="n">
        <v>0</v>
      </c>
      <c r="C15" s="1" t="s">
        <v>40</v>
      </c>
      <c r="D15" s="12" t="n">
        <f aca="false">IF(I15&gt;0,I15,"-")</f>
        <v>8657996</v>
      </c>
      <c r="E15" s="13" t="n">
        <f aca="false">IF(D15="-","",D15/$I$1)</f>
        <v>0.16632462971141</v>
      </c>
      <c r="F15" s="3" t="s">
        <v>41</v>
      </c>
      <c r="G15" s="4" t="s">
        <v>42</v>
      </c>
      <c r="H15" s="5" t="s">
        <v>39</v>
      </c>
      <c r="I15" s="5" t="n">
        <v>8657996</v>
      </c>
      <c r="J15" s="5" t="str">
        <f aca="false">IF(H15=A15,"","X")</f>
        <v/>
      </c>
    </row>
    <row r="16" customFormat="false" ht="30" hidden="false" customHeight="false" outlineLevel="0" collapsed="false">
      <c r="A16" s="1" t="s">
        <v>43</v>
      </c>
      <c r="B16" s="1" t="n">
        <v>0</v>
      </c>
      <c r="C16" s="1" t="s">
        <v>40</v>
      </c>
      <c r="D16" s="12" t="n">
        <f aca="false">IF(I16&gt;0,I16,"-")</f>
        <v>6118853</v>
      </c>
      <c r="E16" s="13" t="n">
        <f aca="false">IF(D16="-","",D16/$I$1)</f>
        <v>0.117546365173136</v>
      </c>
      <c r="F16" s="3" t="s">
        <v>44</v>
      </c>
      <c r="G16" s="4" t="s">
        <v>45</v>
      </c>
      <c r="H16" s="5" t="s">
        <v>43</v>
      </c>
      <c r="I16" s="5" t="n">
        <v>6118853</v>
      </c>
      <c r="J16" s="5" t="str">
        <f aca="false">IF(H16=A16,"","X")</f>
        <v/>
      </c>
    </row>
    <row r="17" customFormat="false" ht="15" hidden="false" customHeight="false" outlineLevel="0" collapsed="false">
      <c r="A17" s="7" t="s">
        <v>46</v>
      </c>
      <c r="B17" s="7"/>
      <c r="C17" s="7"/>
      <c r="D17" s="7"/>
      <c r="E17" s="7"/>
      <c r="F17" s="7"/>
      <c r="G17" s="7"/>
    </row>
    <row r="18" customFormat="false" ht="30" hidden="false" customHeight="false" outlineLevel="0" collapsed="false">
      <c r="A18" s="1" t="s">
        <v>47</v>
      </c>
      <c r="B18" s="1" t="n">
        <v>0</v>
      </c>
      <c r="C18" s="1" t="s">
        <v>40</v>
      </c>
      <c r="D18" s="12" t="n">
        <f aca="false">IF(I18&gt;0,I18,"-")</f>
        <v>7223944</v>
      </c>
      <c r="E18" s="13" t="n">
        <f aca="false">IF(D18="-","",D18/$I$1)</f>
        <v>0.138775741043997</v>
      </c>
      <c r="F18" s="3" t="s">
        <v>48</v>
      </c>
      <c r="G18" s="4" t="s">
        <v>49</v>
      </c>
      <c r="H18" s="5" t="s">
        <v>47</v>
      </c>
      <c r="I18" s="5" t="n">
        <v>7223944</v>
      </c>
      <c r="J18" s="5" t="str">
        <f aca="false">IF(H18=A18,"","X")</f>
        <v/>
      </c>
    </row>
    <row r="19" customFormat="false" ht="30" hidden="false" customHeight="false" outlineLevel="0" collapsed="false">
      <c r="A19" s="1" t="s">
        <v>50</v>
      </c>
      <c r="B19" s="1" t="n">
        <v>0</v>
      </c>
      <c r="C19" s="1" t="s">
        <v>40</v>
      </c>
      <c r="D19" s="12" t="n">
        <f aca="false">IF(I19&gt;0,I19,"-")</f>
        <v>39690869</v>
      </c>
      <c r="E19" s="13" t="n">
        <f aca="false">IF(D19="-","",D19/$I$1)</f>
        <v>0.762482344569005</v>
      </c>
      <c r="F19" s="3" t="s">
        <v>51</v>
      </c>
      <c r="G19" s="4" t="s">
        <v>52</v>
      </c>
      <c r="H19" s="5" t="s">
        <v>50</v>
      </c>
      <c r="I19" s="5" t="n">
        <v>39690869</v>
      </c>
      <c r="J19" s="5" t="str">
        <f aca="false">IF(H19=A19,"","X")</f>
        <v/>
      </c>
    </row>
    <row r="20" customFormat="false" ht="15" hidden="false" customHeight="false" outlineLevel="0" collapsed="false">
      <c r="A20" s="1" t="s">
        <v>53</v>
      </c>
      <c r="B20" s="1" t="n">
        <v>0</v>
      </c>
      <c r="C20" s="1" t="s">
        <v>40</v>
      </c>
      <c r="D20" s="12" t="n">
        <f aca="false">IF(I20&gt;0,I20,"-")</f>
        <v>40501887</v>
      </c>
      <c r="E20" s="13" t="n">
        <f aca="false">IF(D20="-","",D20/$I$1)</f>
        <v>0.778062424363369</v>
      </c>
      <c r="F20" s="3" t="s">
        <v>54</v>
      </c>
      <c r="H20" s="5" t="s">
        <v>53</v>
      </c>
      <c r="I20" s="5" t="n">
        <v>40501887</v>
      </c>
      <c r="J20" s="5" t="str">
        <f aca="false">IF(H20=A20,"","X")</f>
        <v/>
      </c>
    </row>
    <row r="21" customFormat="false" ht="15" hidden="false" customHeight="false" outlineLevel="0" collapsed="false">
      <c r="A21" s="1" t="s">
        <v>55</v>
      </c>
      <c r="B21" s="1" t="n">
        <v>0</v>
      </c>
      <c r="C21" s="1" t="s">
        <v>40</v>
      </c>
      <c r="D21" s="12" t="str">
        <f aca="false">IF(I21&gt;0,I21,"-")</f>
        <v>-</v>
      </c>
      <c r="E21" s="13" t="str">
        <f aca="false">IF(D21="-","",D21/$I$1)</f>
        <v/>
      </c>
      <c r="H21" s="5" t="s">
        <v>55</v>
      </c>
      <c r="I21" s="5" t="n">
        <v>0</v>
      </c>
      <c r="J21" s="5" t="str">
        <f aca="false">IF(H21=A21,"","X")</f>
        <v/>
      </c>
    </row>
    <row r="22" customFormat="false" ht="15" hidden="false" customHeight="false" outlineLevel="0" collapsed="false">
      <c r="A22" s="1" t="s">
        <v>56</v>
      </c>
      <c r="B22" s="1" t="n">
        <v>0</v>
      </c>
      <c r="C22" s="1" t="s">
        <v>40</v>
      </c>
      <c r="D22" s="12" t="n">
        <f aca="false">IF(I22&gt;0,I22,"-")</f>
        <v>25048022</v>
      </c>
      <c r="E22" s="13" t="n">
        <f aca="false">IF(D22="-","",D22/$I$1)</f>
        <v>0.481185598163044</v>
      </c>
      <c r="F22" s="3" t="s">
        <v>57</v>
      </c>
      <c r="H22" s="5" t="s">
        <v>56</v>
      </c>
      <c r="I22" s="5" t="n">
        <v>25048022</v>
      </c>
      <c r="J22" s="5" t="str">
        <f aca="false">IF(H22=A22,"","X")</f>
        <v/>
      </c>
    </row>
    <row r="23" customFormat="false" ht="15" hidden="false" customHeight="false" outlineLevel="0" collapsed="false">
      <c r="A23" s="7" t="s">
        <v>58</v>
      </c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1" t="s">
        <v>59</v>
      </c>
      <c r="B24" s="1" t="n">
        <v>0</v>
      </c>
      <c r="C24" s="1" t="s">
        <v>40</v>
      </c>
      <c r="D24" s="12" t="n">
        <f aca="false">IF(I24&gt;0,I24,"-")</f>
        <v>20673916</v>
      </c>
      <c r="E24" s="13" t="n">
        <f aca="false">IF(D24="-","",D24/$I$1)</f>
        <v>0.397156735044089</v>
      </c>
      <c r="F24" s="3" t="s">
        <v>60</v>
      </c>
      <c r="G24" s="4" t="s">
        <v>61</v>
      </c>
      <c r="H24" s="5" t="s">
        <v>59</v>
      </c>
      <c r="I24" s="5" t="n">
        <v>20673916</v>
      </c>
      <c r="J24" s="5" t="str">
        <f aca="false">IF(H24=A24,"","X")</f>
        <v/>
      </c>
    </row>
    <row r="25" customFormat="false" ht="30" hidden="false" customHeight="false" outlineLevel="0" collapsed="false">
      <c r="A25" s="1" t="s">
        <v>62</v>
      </c>
      <c r="B25" s="1" t="n">
        <v>0</v>
      </c>
      <c r="C25" s="1" t="s">
        <v>40</v>
      </c>
      <c r="D25" s="12" t="n">
        <f aca="false">IF(I25&gt;0,I25,"-")</f>
        <v>144048</v>
      </c>
      <c r="E25" s="13" t="n">
        <f aca="false">IF(D25="-","",D25/$I$1)</f>
        <v>0.00276723739080835</v>
      </c>
      <c r="F25" s="3" t="s">
        <v>63</v>
      </c>
      <c r="G25" s="4" t="s">
        <v>64</v>
      </c>
      <c r="H25" s="5" t="s">
        <v>62</v>
      </c>
      <c r="I25" s="5" t="n">
        <v>144048</v>
      </c>
      <c r="J25" s="5" t="str">
        <f aca="false">IF(H25=A25,"","X")</f>
        <v/>
      </c>
    </row>
    <row r="26" customFormat="false" ht="30" hidden="false" customHeight="false" outlineLevel="0" collapsed="false">
      <c r="A26" s="1" t="s">
        <v>65</v>
      </c>
      <c r="B26" s="1" t="n">
        <v>0</v>
      </c>
      <c r="C26" s="1" t="s">
        <v>40</v>
      </c>
      <c r="D26" s="12" t="n">
        <f aca="false">IF(I26&gt;0,I26,"-")</f>
        <v>1641041</v>
      </c>
      <c r="E26" s="13" t="n">
        <f aca="false">IF(D26="-","",D26/$I$1)</f>
        <v>0.0315252555748745</v>
      </c>
      <c r="F26" s="3" t="s">
        <v>66</v>
      </c>
      <c r="G26" s="4" t="s">
        <v>67</v>
      </c>
      <c r="H26" s="5" t="s">
        <v>65</v>
      </c>
      <c r="I26" s="5" t="n">
        <v>1641041</v>
      </c>
      <c r="J26" s="5" t="str">
        <f aca="false">IF(H26=A26,"","X")</f>
        <v/>
      </c>
    </row>
    <row r="27" customFormat="false" ht="15" hidden="false" customHeight="false" outlineLevel="0" collapsed="false">
      <c r="A27" s="1" t="s">
        <v>68</v>
      </c>
      <c r="B27" s="1" t="n">
        <v>0</v>
      </c>
      <c r="C27" s="1" t="s">
        <v>40</v>
      </c>
      <c r="D27" s="12" t="n">
        <f aca="false">IF(I27&gt;0,I27,"-")</f>
        <v>476831</v>
      </c>
      <c r="E27" s="13" t="n">
        <f aca="false">IF(D27="-","",D27/$I$1)</f>
        <v>0.00916017280556853</v>
      </c>
      <c r="F27" s="3" t="s">
        <v>69</v>
      </c>
      <c r="G27" s="4" t="s">
        <v>70</v>
      </c>
      <c r="H27" s="5" t="s">
        <v>68</v>
      </c>
      <c r="I27" s="5" t="n">
        <v>476831</v>
      </c>
      <c r="J27" s="5" t="str">
        <f aca="false">IF(H27=A27,"","X")</f>
        <v/>
      </c>
    </row>
    <row r="28" customFormat="false" ht="30" hidden="false" customHeight="false" outlineLevel="0" collapsed="false">
      <c r="A28" s="1" t="s">
        <v>71</v>
      </c>
      <c r="B28" s="1" t="n">
        <v>0</v>
      </c>
      <c r="C28" s="1" t="s">
        <v>40</v>
      </c>
      <c r="D28" s="12" t="n">
        <f aca="false">IF(I28&gt;0,I28,"-")</f>
        <v>693619</v>
      </c>
      <c r="E28" s="13" t="n">
        <f aca="false">IF(D28="-","",D28/$I$1)</f>
        <v>0.0133247836261184</v>
      </c>
      <c r="F28" s="3" t="s">
        <v>72</v>
      </c>
      <c r="G28" s="4" t="s">
        <v>73</v>
      </c>
      <c r="H28" s="5" t="s">
        <v>71</v>
      </c>
      <c r="I28" s="5" t="n">
        <v>693619</v>
      </c>
      <c r="J28" s="5" t="str">
        <f aca="false">IF(H28=A28,"","X")</f>
        <v/>
      </c>
    </row>
    <row r="29" customFormat="false" ht="30" hidden="false" customHeight="false" outlineLevel="0" collapsed="false">
      <c r="A29" s="1" t="s">
        <v>74</v>
      </c>
      <c r="B29" s="1" t="n">
        <v>0</v>
      </c>
      <c r="C29" s="1" t="s">
        <v>40</v>
      </c>
      <c r="D29" s="12" t="n">
        <f aca="false">IF(I29&gt;0,I29,"-")</f>
        <v>42275</v>
      </c>
      <c r="E29" s="13" t="n">
        <f aca="false">IF(D29="-","",D29/$I$1)</f>
        <v>0.00081212485210779</v>
      </c>
      <c r="F29" s="3" t="s">
        <v>75</v>
      </c>
      <c r="G29" s="4" t="s">
        <v>76</v>
      </c>
      <c r="H29" s="5" t="s">
        <v>74</v>
      </c>
      <c r="I29" s="5" t="n">
        <v>42275</v>
      </c>
      <c r="J29" s="5" t="str">
        <f aca="false">IF(H29=A29,"","X")</f>
        <v/>
      </c>
    </row>
    <row r="30" customFormat="false" ht="30" hidden="false" customHeight="false" outlineLevel="0" collapsed="false">
      <c r="A30" s="1" t="s">
        <v>77</v>
      </c>
      <c r="B30" s="1" t="n">
        <v>0</v>
      </c>
      <c r="C30" s="1" t="s">
        <v>40</v>
      </c>
      <c r="D30" s="12" t="n">
        <f aca="false">IF(I30&gt;0,I30,"-")</f>
        <v>392061</v>
      </c>
      <c r="E30" s="13" t="n">
        <f aca="false">IF(D30="-","",D30/$I$1)</f>
        <v>0.00753169678633311</v>
      </c>
      <c r="F30" s="3" t="s">
        <v>78</v>
      </c>
      <c r="G30" s="4" t="s">
        <v>79</v>
      </c>
      <c r="H30" s="5" t="s">
        <v>77</v>
      </c>
      <c r="I30" s="5" t="n">
        <v>392061</v>
      </c>
      <c r="J30" s="5" t="str">
        <f aca="false">IF(H30=A30,"","X")</f>
        <v/>
      </c>
    </row>
    <row r="31" customFormat="false" ht="15" hidden="false" customHeight="false" outlineLevel="0" collapsed="false">
      <c r="A31" s="1" t="s">
        <v>80</v>
      </c>
      <c r="B31" s="1" t="n">
        <v>0</v>
      </c>
      <c r="C31" s="1" t="s">
        <v>40</v>
      </c>
      <c r="D31" s="12" t="n">
        <f aca="false">IF(I31&gt;0,I31,"-")</f>
        <v>363765</v>
      </c>
      <c r="E31" s="13" t="n">
        <f aca="false">IF(D31="-","",D31/$I$1)</f>
        <v>0.00698811583269049</v>
      </c>
      <c r="F31" s="3" t="s">
        <v>81</v>
      </c>
      <c r="H31" s="5" t="s">
        <v>80</v>
      </c>
      <c r="I31" s="5" t="n">
        <v>363765</v>
      </c>
      <c r="J31" s="5" t="str">
        <f aca="false">IF(H31=A31,"","X")</f>
        <v/>
      </c>
    </row>
    <row r="32" customFormat="false" ht="15" hidden="false" customHeight="false" outlineLevel="0" collapsed="false">
      <c r="A32" s="1" t="s">
        <v>82</v>
      </c>
      <c r="B32" s="1" t="n">
        <v>0</v>
      </c>
      <c r="C32" s="1" t="s">
        <v>40</v>
      </c>
      <c r="D32" s="12" t="n">
        <f aca="false">IF(I32&gt;0,I32,"-")</f>
        <v>91729</v>
      </c>
      <c r="E32" s="13" t="n">
        <f aca="false">IF(D32="-","",D32/$I$1)</f>
        <v>0.00176216204752207</v>
      </c>
      <c r="F32" s="3" t="s">
        <v>83</v>
      </c>
      <c r="G32" s="4" t="s">
        <v>84</v>
      </c>
      <c r="H32" s="5" t="s">
        <v>82</v>
      </c>
      <c r="I32" s="5" t="n">
        <v>91729</v>
      </c>
      <c r="J32" s="5" t="str">
        <f aca="false">IF(H32=A32,"","X")</f>
        <v/>
      </c>
    </row>
    <row r="33" customFormat="false" ht="30" hidden="false" customHeight="false" outlineLevel="0" collapsed="false">
      <c r="A33" s="1" t="s">
        <v>85</v>
      </c>
      <c r="B33" s="1" t="n">
        <v>0</v>
      </c>
      <c r="C33" s="1" t="s">
        <v>40</v>
      </c>
      <c r="D33" s="12" t="n">
        <f aca="false">IF(I33&gt;0,I33,"-")</f>
        <v>22242</v>
      </c>
      <c r="E33" s="13" t="n">
        <f aca="false">IF(D33="-","",D33/$I$1)</f>
        <v>0.000427280448505771</v>
      </c>
      <c r="F33" s="3" t="s">
        <v>86</v>
      </c>
      <c r="G33" s="4" t="s">
        <v>87</v>
      </c>
      <c r="H33" s="5" t="s">
        <v>85</v>
      </c>
      <c r="I33" s="5" t="n">
        <v>22242</v>
      </c>
      <c r="J33" s="5" t="str">
        <f aca="false">IF(H33=A33,"","X")</f>
        <v/>
      </c>
    </row>
    <row r="34" customFormat="false" ht="30" hidden="false" customHeight="false" outlineLevel="0" collapsed="false">
      <c r="A34" s="1" t="s">
        <v>88</v>
      </c>
      <c r="B34" s="1" t="n">
        <v>0</v>
      </c>
      <c r="C34" s="1" t="s">
        <v>40</v>
      </c>
      <c r="D34" s="12" t="n">
        <f aca="false">IF(I34&gt;0,I34,"-")</f>
        <v>37415</v>
      </c>
      <c r="E34" s="13" t="n">
        <f aca="false">IF(D34="-","",D34/$I$1)</f>
        <v>0.000718761711214973</v>
      </c>
      <c r="F34" s="3" t="s">
        <v>89</v>
      </c>
      <c r="H34" s="5" t="s">
        <v>88</v>
      </c>
      <c r="I34" s="5" t="n">
        <v>37415</v>
      </c>
      <c r="J34" s="5" t="str">
        <f aca="false">IF(H34=A34,"","X")</f>
        <v/>
      </c>
    </row>
    <row r="35" customFormat="false" ht="15" hidden="false" customHeight="false" outlineLevel="0" collapsed="false">
      <c r="A35" s="1" t="s">
        <v>90</v>
      </c>
      <c r="B35" s="1" t="n">
        <v>0</v>
      </c>
      <c r="C35" s="1" t="s">
        <v>40</v>
      </c>
      <c r="D35" s="12" t="n">
        <f aca="false">IF(I35&gt;0,I35,"-")</f>
        <v>18075</v>
      </c>
      <c r="E35" s="13" t="n">
        <f aca="false">IF(D35="-","",D35/$I$1)</f>
        <v>0.000347230199925448</v>
      </c>
      <c r="F35" s="3" t="s">
        <v>91</v>
      </c>
      <c r="H35" s="5" t="s">
        <v>90</v>
      </c>
      <c r="I35" s="5" t="n">
        <v>18075</v>
      </c>
      <c r="J35" s="5" t="str">
        <f aca="false">IF(H35=A35,"","X")</f>
        <v/>
      </c>
    </row>
    <row r="36" customFormat="false" ht="30" hidden="false" customHeight="false" outlineLevel="0" collapsed="false">
      <c r="A36" s="1" t="s">
        <v>92</v>
      </c>
      <c r="B36" s="1" t="n">
        <v>0</v>
      </c>
      <c r="C36" s="1" t="s">
        <v>40</v>
      </c>
      <c r="D36" s="12" t="n">
        <f aca="false">IF(I36&gt;0,I36,"-")</f>
        <v>20810</v>
      </c>
      <c r="E36" s="13" t="n">
        <f aca="false">IF(D36="-","",D36/$I$1)</f>
        <v>0.000399770979831179</v>
      </c>
      <c r="F36" s="3" t="s">
        <v>93</v>
      </c>
      <c r="G36" s="4" t="s">
        <v>94</v>
      </c>
      <c r="H36" s="5" t="s">
        <v>92</v>
      </c>
      <c r="I36" s="5" t="n">
        <v>20810</v>
      </c>
      <c r="J36" s="5" t="str">
        <f aca="false">IF(H36=A36,"","X")</f>
        <v/>
      </c>
    </row>
    <row r="37" customFormat="false" ht="15" hidden="false" customHeight="false" outlineLevel="0" collapsed="false">
      <c r="A37" s="1" t="s">
        <v>95</v>
      </c>
      <c r="B37" s="1" t="n">
        <v>0</v>
      </c>
      <c r="C37" s="1" t="s">
        <v>40</v>
      </c>
      <c r="D37" s="12" t="n">
        <f aca="false">IF(I37&gt;0,I37,"-")</f>
        <v>8112</v>
      </c>
      <c r="E37" s="13" t="n">
        <f aca="false">IF(D37="-","",D37/$I$1)</f>
        <v>0.000155835761095172</v>
      </c>
      <c r="F37" s="3" t="s">
        <v>96</v>
      </c>
      <c r="G37" s="4" t="s">
        <v>97</v>
      </c>
      <c r="H37" s="5" t="s">
        <v>95</v>
      </c>
      <c r="I37" s="5" t="n">
        <v>8112</v>
      </c>
      <c r="J37" s="5" t="str">
        <f aca="false">IF(H37=A37,"","X")</f>
        <v/>
      </c>
    </row>
    <row r="38" customFormat="false" ht="15" hidden="false" customHeight="false" outlineLevel="0" collapsed="false">
      <c r="A38" s="1" t="s">
        <v>98</v>
      </c>
      <c r="B38" s="1" t="n">
        <v>0</v>
      </c>
      <c r="C38" s="1" t="s">
        <v>40</v>
      </c>
      <c r="D38" s="12" t="n">
        <f aca="false">IF(I38&gt;0,I38,"-")</f>
        <v>8451</v>
      </c>
      <c r="E38" s="13" t="n">
        <f aca="false">IF(D38="-","",D38/$I$1)</f>
        <v>0.000162348128330288</v>
      </c>
      <c r="F38" s="3" t="s">
        <v>99</v>
      </c>
      <c r="G38" s="4" t="s">
        <v>100</v>
      </c>
      <c r="H38" s="5" t="s">
        <v>98</v>
      </c>
      <c r="I38" s="5" t="n">
        <v>8451</v>
      </c>
      <c r="J38" s="5" t="str">
        <f aca="false">IF(H38=A38,"","X")</f>
        <v/>
      </c>
    </row>
    <row r="39" customFormat="false" ht="30" hidden="false" customHeight="false" outlineLevel="0" collapsed="false">
      <c r="A39" s="1" t="s">
        <v>101</v>
      </c>
      <c r="B39" s="1" t="n">
        <v>0</v>
      </c>
      <c r="C39" s="1" t="s">
        <v>40</v>
      </c>
      <c r="D39" s="12" t="str">
        <f aca="false">IF(I39&gt;0,I39,"-")</f>
        <v>-</v>
      </c>
      <c r="E39" s="13" t="str">
        <f aca="false">IF(D39="-","",D39/$I$1)</f>
        <v/>
      </c>
      <c r="F39" s="3" t="s">
        <v>102</v>
      </c>
      <c r="G39" s="4" t="s">
        <v>103</v>
      </c>
      <c r="H39" s="5" t="s">
        <v>101</v>
      </c>
      <c r="I39" s="5" t="n">
        <v>0</v>
      </c>
      <c r="J39" s="5" t="str">
        <f aca="false">IF(H39=A39,"","X")</f>
        <v/>
      </c>
    </row>
    <row r="40" customFormat="false" ht="30" hidden="false" customHeight="false" outlineLevel="0" collapsed="false">
      <c r="A40" s="1" t="s">
        <v>104</v>
      </c>
      <c r="B40" s="1" t="n">
        <v>0</v>
      </c>
      <c r="C40" s="1" t="s">
        <v>40</v>
      </c>
      <c r="D40" s="12" t="str">
        <f aca="false">IF(I40&gt;0,I40,"-")</f>
        <v>-</v>
      </c>
      <c r="E40" s="13" t="str">
        <f aca="false">IF(D40="-","",D40/$I$1)</f>
        <v/>
      </c>
      <c r="F40" s="3" t="s">
        <v>105</v>
      </c>
      <c r="H40" s="5" t="s">
        <v>104</v>
      </c>
      <c r="I40" s="5" t="n">
        <v>0</v>
      </c>
      <c r="J40" s="5" t="str">
        <f aca="false">IF(H40=A40,"","X")</f>
        <v/>
      </c>
    </row>
    <row r="41" customFormat="false" ht="15" hidden="false" customHeight="false" outlineLevel="0" collapsed="false">
      <c r="A41" s="14" t="s">
        <v>106</v>
      </c>
      <c r="B41" s="14"/>
      <c r="C41" s="14"/>
      <c r="D41" s="14"/>
      <c r="E41" s="14"/>
      <c r="F41" s="14"/>
      <c r="G41" s="14"/>
    </row>
    <row r="42" customFormat="false" ht="30" hidden="false" customHeight="false" outlineLevel="0" collapsed="false">
      <c r="A42" s="1" t="s">
        <v>107</v>
      </c>
      <c r="B42" s="1" t="n">
        <v>0</v>
      </c>
      <c r="C42" s="1" t="s">
        <v>40</v>
      </c>
      <c r="D42" s="12" t="n">
        <f aca="false">IF(I42&gt;0,I42,"-")</f>
        <v>14389495</v>
      </c>
      <c r="E42" s="13" t="n">
        <f aca="false">IF(D42="-","",D42/$I$1)</f>
        <v>0.276429722029114</v>
      </c>
      <c r="F42" s="3" t="s">
        <v>108</v>
      </c>
      <c r="G42" s="4" t="s">
        <v>109</v>
      </c>
      <c r="H42" s="5" t="s">
        <v>107</v>
      </c>
      <c r="I42" s="5" t="n">
        <v>14389495</v>
      </c>
      <c r="J42" s="5" t="str">
        <f aca="false">IF(H42=A42,"","X")</f>
        <v/>
      </c>
    </row>
    <row r="43" customFormat="false" ht="30" hidden="false" customHeight="false" outlineLevel="0" collapsed="false">
      <c r="A43" s="1" t="s">
        <v>110</v>
      </c>
      <c r="B43" s="1" t="n">
        <v>0</v>
      </c>
      <c r="C43" s="1" t="s">
        <v>40</v>
      </c>
      <c r="D43" s="12" t="n">
        <f aca="false">IF(I43&gt;0,I43,"-")</f>
        <v>109850</v>
      </c>
      <c r="E43" s="13" t="n">
        <f aca="false">IF(D43="-","",D43/$I$1)</f>
        <v>0.00211027593149712</v>
      </c>
      <c r="F43" s="3" t="s">
        <v>111</v>
      </c>
      <c r="G43" s="4" t="s">
        <v>112</v>
      </c>
      <c r="H43" s="5" t="s">
        <v>110</v>
      </c>
      <c r="I43" s="5" t="n">
        <v>109850</v>
      </c>
      <c r="J43" s="5" t="str">
        <f aca="false">IF(H43=A43,"","X")</f>
        <v/>
      </c>
    </row>
    <row r="44" customFormat="false" ht="45" hidden="false" customHeight="false" outlineLevel="0" collapsed="false">
      <c r="A44" s="1" t="s">
        <v>113</v>
      </c>
      <c r="B44" s="1" t="n">
        <v>0</v>
      </c>
      <c r="C44" s="1" t="s">
        <v>40</v>
      </c>
      <c r="D44" s="12" t="str">
        <f aca="false">IF(I44&gt;0,I44,"-")</f>
        <v>-</v>
      </c>
      <c r="E44" s="13" t="str">
        <f aca="false">IF(D44="-","",D44/$I$1)</f>
        <v/>
      </c>
      <c r="F44" s="3" t="s">
        <v>114</v>
      </c>
      <c r="G44" s="4" t="s">
        <v>115</v>
      </c>
      <c r="H44" s="5" t="s">
        <v>113</v>
      </c>
      <c r="I44" s="5" t="n">
        <v>0</v>
      </c>
      <c r="J44" s="5" t="str">
        <f aca="false">IF(H44=A44,"","X")</f>
        <v/>
      </c>
    </row>
    <row r="45" customFormat="false" ht="45" hidden="false" customHeight="false" outlineLevel="0" collapsed="false">
      <c r="A45" s="1" t="s">
        <v>116</v>
      </c>
      <c r="B45" s="1" t="n">
        <v>1</v>
      </c>
      <c r="C45" s="1" t="s">
        <v>13</v>
      </c>
      <c r="D45" s="12" t="n">
        <f aca="false">IF(I45&gt;0,I45,"-")</f>
        <v>246326</v>
      </c>
      <c r="E45" s="13" t="n">
        <f aca="false">IF(D45="-","",D45/$I$1)</f>
        <v>0.00473205124353172</v>
      </c>
      <c r="F45" s="3" t="s">
        <v>117</v>
      </c>
      <c r="G45" s="4" t="s">
        <v>118</v>
      </c>
      <c r="H45" s="5" t="s">
        <v>116</v>
      </c>
      <c r="I45" s="5" t="n">
        <v>246326</v>
      </c>
      <c r="J45" s="5" t="str">
        <f aca="false">IF(H45=A45,"","X")</f>
        <v/>
      </c>
    </row>
    <row r="46" customFormat="false" ht="15" hidden="false" customHeight="false" outlineLevel="0" collapsed="false">
      <c r="A46" s="7" t="s">
        <v>119</v>
      </c>
      <c r="B46" s="7"/>
      <c r="C46" s="7"/>
      <c r="D46" s="7"/>
      <c r="E46" s="7"/>
      <c r="F46" s="7"/>
      <c r="G46" s="7"/>
    </row>
    <row r="47" customFormat="false" ht="15" hidden="false" customHeight="false" outlineLevel="0" collapsed="false">
      <c r="A47" s="1" t="s">
        <v>120</v>
      </c>
      <c r="B47" s="1" t="n">
        <v>0</v>
      </c>
      <c r="C47" s="1" t="s">
        <v>40</v>
      </c>
      <c r="D47" s="12" t="n">
        <f aca="false">IF(I47&gt;0,I47,"-")</f>
        <v>36445673</v>
      </c>
      <c r="E47" s="13" t="n">
        <f aca="false">IF(D47="-","",D47/$I$1)</f>
        <v>0.7001404327639</v>
      </c>
      <c r="F47" s="3" t="s">
        <v>121</v>
      </c>
      <c r="G47" s="4" t="s">
        <v>122</v>
      </c>
      <c r="H47" s="5" t="s">
        <v>120</v>
      </c>
      <c r="I47" s="5" t="n">
        <v>36445673</v>
      </c>
      <c r="J47" s="5" t="str">
        <f aca="false">IF(H47=A47,"","X")</f>
        <v/>
      </c>
    </row>
    <row r="48" customFormat="false" ht="45" hidden="false" customHeight="false" outlineLevel="0" collapsed="false">
      <c r="A48" s="1" t="s">
        <v>123</v>
      </c>
      <c r="B48" s="1" t="n">
        <v>0</v>
      </c>
      <c r="C48" s="1" t="s">
        <v>40</v>
      </c>
      <c r="D48" s="12" t="n">
        <f aca="false">IF(I48&gt;0,I48,"-")</f>
        <v>545468</v>
      </c>
      <c r="E48" s="13" t="n">
        <f aca="false">IF(D48="-","",D48/$I$1)</f>
        <v>0.01047872546019</v>
      </c>
      <c r="F48" s="3" t="s">
        <v>124</v>
      </c>
      <c r="H48" s="5" t="s">
        <v>123</v>
      </c>
      <c r="I48" s="5" t="n">
        <v>545468</v>
      </c>
      <c r="J48" s="5" t="str">
        <f aca="false">IF(H48=A48,"","X")</f>
        <v/>
      </c>
    </row>
    <row r="49" customFormat="false" ht="15" hidden="false" customHeight="false" outlineLevel="0" collapsed="false">
      <c r="A49" s="1" t="s">
        <v>125</v>
      </c>
      <c r="B49" s="1" t="n">
        <v>0</v>
      </c>
      <c r="C49" s="1" t="s">
        <v>40</v>
      </c>
      <c r="D49" s="12" t="n">
        <f aca="false">IF(I49&gt;0,I49,"-")</f>
        <v>1668006</v>
      </c>
      <c r="E49" s="13" t="n">
        <f aca="false">IF(D49="-","",D49/$I$1)</f>
        <v>0.0320432673226471</v>
      </c>
      <c r="F49" s="3" t="s">
        <v>126</v>
      </c>
      <c r="G49" s="4" t="s">
        <v>127</v>
      </c>
      <c r="H49" s="5" t="s">
        <v>125</v>
      </c>
      <c r="I49" s="5" t="n">
        <v>1668006</v>
      </c>
      <c r="J49" s="5" t="str">
        <f aca="false">IF(H49=A49,"","X")</f>
        <v/>
      </c>
    </row>
    <row r="50" customFormat="false" ht="30" hidden="false" customHeight="false" outlineLevel="0" collapsed="false">
      <c r="A50" s="1" t="s">
        <v>128</v>
      </c>
      <c r="B50" s="1" t="n">
        <v>0</v>
      </c>
      <c r="C50" s="1" t="s">
        <v>40</v>
      </c>
      <c r="D50" s="12" t="n">
        <f aca="false">IF(I50&gt;0,I50,"-")</f>
        <v>785141</v>
      </c>
      <c r="E50" s="13" t="n">
        <f aca="false">IF(D50="-","",D50/$I$1)</f>
        <v>0.0150829690954172</v>
      </c>
      <c r="F50" s="3" t="s">
        <v>129</v>
      </c>
      <c r="G50" s="4" t="s">
        <v>130</v>
      </c>
      <c r="H50" s="5" t="s">
        <v>128</v>
      </c>
      <c r="I50" s="5" t="n">
        <v>785141</v>
      </c>
      <c r="J50" s="5" t="str">
        <f aca="false">IF(H50=A50,"","X")</f>
        <v/>
      </c>
    </row>
    <row r="51" customFormat="false" ht="30" hidden="false" customHeight="false" outlineLevel="0" collapsed="false">
      <c r="A51" s="1" t="s">
        <v>131</v>
      </c>
      <c r="B51" s="1" t="n">
        <v>0</v>
      </c>
      <c r="C51" s="1" t="s">
        <v>40</v>
      </c>
      <c r="D51" s="12" t="n">
        <f aca="false">IF(I51&gt;0,I51,"-")</f>
        <v>156774</v>
      </c>
      <c r="E51" s="13" t="n">
        <f aca="false">IF(D51="-","",D51/$I$1)</f>
        <v>0.00301171050418325</v>
      </c>
      <c r="F51" s="3" t="s">
        <v>132</v>
      </c>
      <c r="G51" s="4" t="s">
        <v>133</v>
      </c>
      <c r="H51" s="5" t="s">
        <v>131</v>
      </c>
      <c r="I51" s="5" t="n">
        <v>156774</v>
      </c>
      <c r="J51" s="5" t="str">
        <f aca="false">IF(H51=A51,"","X")</f>
        <v/>
      </c>
    </row>
    <row r="52" customFormat="false" ht="15" hidden="false" customHeight="false" outlineLevel="0" collapsed="false">
      <c r="A52" s="7" t="s">
        <v>134</v>
      </c>
      <c r="B52" s="7"/>
      <c r="C52" s="7"/>
      <c r="D52" s="7"/>
      <c r="E52" s="7"/>
      <c r="F52" s="7"/>
      <c r="G52" s="7"/>
    </row>
    <row r="53" customFormat="false" ht="15" hidden="false" customHeight="false" outlineLevel="0" collapsed="false">
      <c r="A53" s="1" t="s">
        <v>135</v>
      </c>
      <c r="B53" s="1" t="n">
        <v>0</v>
      </c>
      <c r="C53" s="1" t="s">
        <v>40</v>
      </c>
      <c r="D53" s="12" t="n">
        <f aca="false">IF(I53&gt;0,I53,"-")</f>
        <v>14145402</v>
      </c>
      <c r="E53" s="13" t="n">
        <f aca="false">IF(D53="-","",D53/$I$1)</f>
        <v>0.271740567883033</v>
      </c>
      <c r="F53" s="3" t="s">
        <v>136</v>
      </c>
      <c r="G53" s="4" t="s">
        <v>137</v>
      </c>
      <c r="H53" s="5" t="s">
        <v>135</v>
      </c>
      <c r="I53" s="5" t="n">
        <v>14145402</v>
      </c>
      <c r="J53" s="5" t="str">
        <f aca="false">IF(H53=A53,"","X")</f>
        <v/>
      </c>
    </row>
    <row r="54" customFormat="false" ht="45" hidden="false" customHeight="false" outlineLevel="0" collapsed="false">
      <c r="A54" s="1" t="s">
        <v>138</v>
      </c>
      <c r="B54" s="1" t="n">
        <v>0</v>
      </c>
      <c r="C54" s="1" t="s">
        <v>40</v>
      </c>
      <c r="D54" s="12" t="n">
        <f aca="false">IF(I54&gt;0,I54,"-")</f>
        <v>3794151</v>
      </c>
      <c r="E54" s="13" t="n">
        <f aca="false">IF(D54="-","",D54/$I$1)</f>
        <v>0.0728876243583589</v>
      </c>
      <c r="F54" s="3" t="s">
        <v>139</v>
      </c>
      <c r="G54" s="4" t="s">
        <v>140</v>
      </c>
      <c r="H54" s="5" t="s">
        <v>138</v>
      </c>
      <c r="I54" s="5" t="n">
        <v>3794151</v>
      </c>
      <c r="J54" s="5" t="str">
        <f aca="false">IF(H54=A54,"","X")</f>
        <v/>
      </c>
    </row>
    <row r="55" customFormat="false" ht="15" hidden="false" customHeight="false" outlineLevel="0" collapsed="false">
      <c r="A55" s="1" t="s">
        <v>141</v>
      </c>
      <c r="B55" s="1" t="n">
        <v>0</v>
      </c>
      <c r="C55" s="1" t="s">
        <v>40</v>
      </c>
      <c r="D55" s="12" t="n">
        <f aca="false">IF(I55&gt;0,I55,"-")</f>
        <v>484772</v>
      </c>
      <c r="E55" s="13" t="n">
        <f aca="false">IF(D55="-","",D55/$I$1)</f>
        <v>0.00931272356726192</v>
      </c>
      <c r="F55" s="3" t="s">
        <v>142</v>
      </c>
      <c r="G55" s="4" t="s">
        <v>143</v>
      </c>
      <c r="H55" s="5" t="s">
        <v>141</v>
      </c>
      <c r="I55" s="5" t="n">
        <v>484772</v>
      </c>
      <c r="J55" s="5" t="str">
        <f aca="false">IF(H55=A55,"","X")</f>
        <v/>
      </c>
    </row>
    <row r="56" customFormat="false" ht="30" hidden="false" customHeight="false" outlineLevel="0" collapsed="false">
      <c r="A56" s="1" t="s">
        <v>144</v>
      </c>
      <c r="B56" s="1" t="n">
        <v>0</v>
      </c>
      <c r="C56" s="1" t="s">
        <v>40</v>
      </c>
      <c r="D56" s="12" t="n">
        <f aca="false">IF(I56&gt;0,I56,"-")</f>
        <v>4155537</v>
      </c>
      <c r="E56" s="13" t="n">
        <f aca="false">IF(D56="-","",D56/$I$1)</f>
        <v>0.0798300383572667</v>
      </c>
      <c r="F56" s="3" t="s">
        <v>145</v>
      </c>
      <c r="G56" s="4" t="s">
        <v>146</v>
      </c>
      <c r="H56" s="5" t="s">
        <v>144</v>
      </c>
      <c r="I56" s="5" t="n">
        <v>4155537</v>
      </c>
      <c r="J56" s="5" t="str">
        <f aca="false">IF(H56=A56,"","X")</f>
        <v/>
      </c>
    </row>
    <row r="57" customFormat="false" ht="15" hidden="false" customHeight="false" outlineLevel="0" collapsed="false">
      <c r="A57" s="7" t="s">
        <v>147</v>
      </c>
      <c r="B57" s="7"/>
      <c r="C57" s="7"/>
      <c r="D57" s="7"/>
      <c r="E57" s="7"/>
      <c r="F57" s="7"/>
      <c r="G57" s="7"/>
    </row>
    <row r="58" customFormat="false" ht="30" hidden="false" customHeight="false" outlineLevel="0" collapsed="false">
      <c r="A58" s="1" t="s">
        <v>148</v>
      </c>
      <c r="B58" s="1" t="n">
        <v>0</v>
      </c>
      <c r="C58" s="1" t="s">
        <v>40</v>
      </c>
      <c r="D58" s="12" t="n">
        <f aca="false">IF(I58&gt;0,I58,"-")</f>
        <v>10559726</v>
      </c>
      <c r="E58" s="13" t="n">
        <f aca="false">IF(D58="-","",D58/$I$1)</f>
        <v>0.202857857269043</v>
      </c>
      <c r="F58" s="3" t="s">
        <v>149</v>
      </c>
      <c r="G58" s="4" t="s">
        <v>150</v>
      </c>
      <c r="H58" s="5" t="s">
        <v>148</v>
      </c>
      <c r="I58" s="5" t="n">
        <v>10559726</v>
      </c>
      <c r="J58" s="5" t="str">
        <f aca="false">IF(H58=A58,"","X")</f>
        <v/>
      </c>
    </row>
    <row r="59" customFormat="false" ht="30" hidden="false" customHeight="false" outlineLevel="0" collapsed="false">
      <c r="A59" s="1" t="s">
        <v>151</v>
      </c>
      <c r="B59" s="1" t="n">
        <v>0</v>
      </c>
      <c r="C59" s="1" t="s">
        <v>40</v>
      </c>
      <c r="D59" s="12" t="n">
        <f aca="false">IF(I59&gt;0,I59,"-")</f>
        <v>83756</v>
      </c>
      <c r="E59" s="13" t="n">
        <f aca="false">IF(D59="-","",D59/$I$1)</f>
        <v>0.00160899654909852</v>
      </c>
      <c r="F59" s="3" t="s">
        <v>152</v>
      </c>
      <c r="H59" s="5" t="s">
        <v>151</v>
      </c>
      <c r="I59" s="5" t="n">
        <v>83756</v>
      </c>
      <c r="J59" s="5" t="str">
        <f aca="false">IF(H59=A59,"","X")</f>
        <v/>
      </c>
    </row>
    <row r="60" customFormat="false" ht="30" hidden="false" customHeight="false" outlineLevel="0" collapsed="false">
      <c r="A60" s="1" t="s">
        <v>153</v>
      </c>
      <c r="B60" s="1" t="n">
        <v>0</v>
      </c>
      <c r="C60" s="1" t="s">
        <v>40</v>
      </c>
      <c r="D60" s="12" t="n">
        <f aca="false">IF(I60&gt;0,I60,"-")</f>
        <v>93038</v>
      </c>
      <c r="E60" s="13" t="n">
        <f aca="false">IF(D60="-","",D60/$I$1)</f>
        <v>0.00178730862189011</v>
      </c>
      <c r="F60" s="3" t="s">
        <v>154</v>
      </c>
      <c r="G60" s="4" t="s">
        <v>155</v>
      </c>
      <c r="H60" s="5" t="s">
        <v>153</v>
      </c>
      <c r="I60" s="5" t="n">
        <v>93038</v>
      </c>
      <c r="J60" s="5" t="str">
        <f aca="false">IF(H60=A60,"","X")</f>
        <v/>
      </c>
    </row>
    <row r="61" customFormat="false" ht="30" hidden="false" customHeight="false" outlineLevel="0" collapsed="false">
      <c r="A61" s="1" t="s">
        <v>156</v>
      </c>
      <c r="B61" s="1" t="n">
        <v>0</v>
      </c>
      <c r="C61" s="1" t="s">
        <v>40</v>
      </c>
      <c r="D61" s="12" t="n">
        <f aca="false">IF(I61&gt;0,I61,"-")</f>
        <v>13712</v>
      </c>
      <c r="E61" s="13" t="n">
        <f aca="false">IF(D61="-","",D61/$I$1)</f>
        <v>0.000263414688872904</v>
      </c>
      <c r="F61" s="3" t="s">
        <v>157</v>
      </c>
      <c r="G61" s="4" t="s">
        <v>158</v>
      </c>
      <c r="H61" s="5" t="s">
        <v>156</v>
      </c>
      <c r="I61" s="5" t="n">
        <v>13712</v>
      </c>
      <c r="J61" s="5" t="str">
        <f aca="false">IF(H61=A61,"","X")</f>
        <v/>
      </c>
    </row>
    <row r="62" customFormat="false" ht="30" hidden="false" customHeight="false" outlineLevel="0" collapsed="false">
      <c r="A62" s="1" t="s">
        <v>159</v>
      </c>
      <c r="B62" s="1" t="n">
        <v>0</v>
      </c>
      <c r="C62" s="1" t="s">
        <v>40</v>
      </c>
      <c r="D62" s="12" t="n">
        <f aca="false">IF(I62&gt;0,I62,"-")</f>
        <v>20217</v>
      </c>
      <c r="E62" s="13" t="n">
        <f aca="false">IF(D62="-","",D62/$I$1)</f>
        <v>0.00038837913980043</v>
      </c>
      <c r="F62" s="3" t="s">
        <v>160</v>
      </c>
      <c r="H62" s="5" t="s">
        <v>159</v>
      </c>
      <c r="I62" s="5" t="n">
        <v>20217</v>
      </c>
      <c r="J62" s="5" t="str">
        <f aca="false">IF(H62=A62,"","X")</f>
        <v/>
      </c>
    </row>
    <row r="63" customFormat="false" ht="30" hidden="false" customHeight="false" outlineLevel="0" collapsed="false">
      <c r="A63" s="1" t="s">
        <v>161</v>
      </c>
      <c r="B63" s="1" t="n">
        <v>1</v>
      </c>
      <c r="C63" s="1" t="s">
        <v>13</v>
      </c>
      <c r="D63" s="12" t="n">
        <f aca="false">IF(I63&gt;0,I63,"-")</f>
        <v>18039</v>
      </c>
      <c r="E63" s="13" t="n">
        <f aca="false">IF(D63="-","",D63/$I$1)</f>
        <v>0.00034653862110402</v>
      </c>
      <c r="F63" s="15" t="s">
        <v>162</v>
      </c>
      <c r="G63" s="4" t="s">
        <v>163</v>
      </c>
      <c r="H63" s="5" t="s">
        <v>161</v>
      </c>
      <c r="I63" s="5" t="n">
        <v>18039</v>
      </c>
      <c r="J63" s="5" t="str">
        <f aca="false">IF(H63=A63,"","X")</f>
        <v/>
      </c>
    </row>
    <row r="64" customFormat="false" ht="15" hidden="false" customHeight="false" outlineLevel="0" collapsed="false">
      <c r="D64" s="16" t="n">
        <f aca="false">IF(I64&gt;0,I64,"-")</f>
        <v>52054804</v>
      </c>
      <c r="F64" s="10" t="s">
        <v>164</v>
      </c>
      <c r="H64" s="5" t="s">
        <v>165</v>
      </c>
      <c r="I64" s="5" t="n">
        <v>52054804</v>
      </c>
    </row>
    <row r="66" customFormat="false" ht="15" hidden="false" customHeight="false" outlineLevel="0" collapsed="false">
      <c r="H66" s="5" t="s">
        <v>166</v>
      </c>
    </row>
  </sheetData>
  <mergeCells count="10">
    <mergeCell ref="A1:G1"/>
    <mergeCell ref="A2:G2"/>
    <mergeCell ref="A3:G3"/>
    <mergeCell ref="A14:G14"/>
    <mergeCell ref="A17:G17"/>
    <mergeCell ref="A23:G23"/>
    <mergeCell ref="A41:G41"/>
    <mergeCell ref="A46:G46"/>
    <mergeCell ref="A52:G52"/>
    <mergeCell ref="A57:G57"/>
  </mergeCells>
  <hyperlinks>
    <hyperlink ref="A1" r:id="rId1" display="##variationPropertyDocumentationUrl=ftp://ftp.ncbi.nlm.nih.gov/snp/specs/dbSNP_BitField_latest.pdf"/>
    <hyperlink ref="A2" r:id="rId2" display="##dbSNP VCF file=ftp://ftp.ncbi.nlm.nih.gov/snp/organisms/human_9606/VCF/v4.0/ByChromosomeNoGeno/00-All.vcf.g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7:39:17Z</dcterms:created>
  <dc:creator>Douglas Hoffman</dc:creator>
  <dc:description/>
  <dc:language>en-US</dc:language>
  <cp:lastModifiedBy>Douglas Hoffman</cp:lastModifiedBy>
  <dcterms:modified xsi:type="dcterms:W3CDTF">2012-06-20T17:54:38Z</dcterms:modified>
  <cp:revision>0</cp:revision>
  <dc:subject/>
  <dc:title/>
</cp:coreProperties>
</file>